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ОНКУРС "Лучший УКВист 2013 года по Кировской области".</t>
  </si>
  <si>
    <t xml:space="preserve">ФИО Call:     __________________________</t>
  </si>
  <si>
    <t xml:space="preserve">№</t>
  </si>
  <si>
    <t xml:space="preserve">144 МГц</t>
  </si>
  <si>
    <t xml:space="preserve">432  МГц</t>
  </si>
  <si>
    <t xml:space="preserve">1296 МГц</t>
  </si>
  <si>
    <t xml:space="preserve">2400 МГц</t>
  </si>
  <si>
    <t xml:space="preserve">5600 МГц</t>
  </si>
  <si>
    <t xml:space="preserve">10ГГц и выше</t>
  </si>
  <si>
    <t xml:space="preserve">Количество корреспондентов за год через ТРОПО (исключая QSO через репитеры):</t>
  </si>
  <si>
    <t xml:space="preserve">Количество корреспондентов за год через АВРОРУ, ИОНО, FAI:</t>
  </si>
  <si>
    <t xml:space="preserve">Количество корреспондентов за год через ЕS:</t>
  </si>
  <si>
    <t xml:space="preserve">Количество корреспондентов за год через МС:</t>
  </si>
  <si>
    <t xml:space="preserve">Количество корреспондентов за год через ЕМЕ:</t>
  </si>
  <si>
    <t xml:space="preserve">Количество связей за год (кроме QSO через ИСЗ и внутри квадрата):</t>
  </si>
  <si>
    <t xml:space="preserve">Количество квадратов  за год (кроме QSO через ИСЗ):</t>
  </si>
  <si>
    <t xml:space="preserve">Количество корреспондентов  за год через ИСЗ:</t>
  </si>
  <si>
    <t xml:space="preserve">Количество связей  за год через ИСЗ:</t>
  </si>
  <si>
    <t xml:space="preserve">Количество стран DXCC за год (для QSO через ИСЗ):</t>
  </si>
  <si>
    <t xml:space="preserve">ИТОГО по диапазонам:</t>
  </si>
  <si>
    <t xml:space="preserve">ИТОГО ИСЗ: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9.42"/>
    <col collapsed="false" customWidth="true" hidden="false" outlineLevel="0" max="8" min="3" style="1" width="9.41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7.5" hidden="false" customHeight="true" outlineLevel="0" collapsed="false"/>
    <row r="3" customFormat="false" ht="16.5" hidden="false" customHeight="true" outlineLevel="0" collapsed="false">
      <c r="B3" s="4" t="s">
        <v>1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6"/>
      <c r="B4" s="0"/>
      <c r="C4" s="0"/>
      <c r="D4" s="0"/>
      <c r="E4" s="0"/>
      <c r="F4" s="0"/>
      <c r="G4" s="0"/>
      <c r="H4" s="0"/>
    </row>
    <row r="5" customFormat="false" ht="30.75" hidden="false" customHeight="false" outlineLevel="0" collapsed="false">
      <c r="A5" s="7" t="s">
        <v>2</v>
      </c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27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.75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3" t="n">
        <v>0</v>
      </c>
      <c r="F7" s="14"/>
      <c r="G7" s="14"/>
      <c r="H7" s="14"/>
    </row>
    <row r="8" customFormat="false" ht="15.75" hidden="false" customHeight="false" outlineLevel="0" collapsed="false">
      <c r="A8" s="10" t="n">
        <v>3</v>
      </c>
      <c r="B8" s="11" t="s">
        <v>11</v>
      </c>
      <c r="C8" s="12" t="n">
        <v>0</v>
      </c>
      <c r="D8" s="14"/>
      <c r="E8" s="14"/>
      <c r="F8" s="14"/>
      <c r="G8" s="14"/>
      <c r="H8" s="14"/>
    </row>
    <row r="9" customFormat="false" ht="15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0</v>
      </c>
      <c r="E9" s="14"/>
      <c r="F9" s="14"/>
      <c r="G9" s="14"/>
      <c r="H9" s="14"/>
    </row>
    <row r="10" customFormat="false" ht="15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3" t="n">
        <v>0</v>
      </c>
      <c r="F10" s="14"/>
      <c r="G10" s="14"/>
      <c r="H10" s="14"/>
    </row>
    <row r="11" customFormat="false" ht="15.75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.75" hidden="false" customHeight="false" outlineLevel="0" collapsed="false">
      <c r="A12" s="10" t="n">
        <v>7</v>
      </c>
      <c r="B12" s="11" t="s">
        <v>15</v>
      </c>
      <c r="C12" s="15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25.5" hidden="false" customHeight="true" outlineLevel="0" collapsed="false">
      <c r="A13" s="17" t="n">
        <v>8</v>
      </c>
      <c r="B13" s="18" t="s">
        <v>16</v>
      </c>
      <c r="C13" s="19" t="n">
        <v>0</v>
      </c>
      <c r="D13" s="19"/>
      <c r="E13" s="19"/>
      <c r="F13" s="19"/>
      <c r="G13" s="19"/>
      <c r="H13" s="19"/>
    </row>
    <row r="14" customFormat="false" ht="30.75" hidden="false" customHeight="true" outlineLevel="0" collapsed="false">
      <c r="A14" s="17" t="n">
        <v>9</v>
      </c>
      <c r="B14" s="18" t="s">
        <v>17</v>
      </c>
      <c r="C14" s="19" t="n">
        <v>0</v>
      </c>
      <c r="D14" s="19"/>
      <c r="E14" s="19"/>
      <c r="F14" s="19"/>
      <c r="G14" s="19"/>
      <c r="H14" s="19"/>
    </row>
    <row r="15" customFormat="false" ht="25.5" hidden="false" customHeight="true" outlineLevel="0" collapsed="false">
      <c r="A15" s="17" t="n">
        <v>10</v>
      </c>
      <c r="B15" s="18" t="s">
        <v>18</v>
      </c>
      <c r="C15" s="19" t="n">
        <v>0</v>
      </c>
      <c r="D15" s="19"/>
      <c r="E15" s="19"/>
      <c r="F15" s="19"/>
      <c r="G15" s="19"/>
      <c r="H15" s="19"/>
    </row>
    <row r="16" s="22" customFormat="true" ht="25.5" hidden="false" customHeight="true" outlineLevel="0" collapsed="false">
      <c r="A16" s="17" t="n">
        <v>11</v>
      </c>
      <c r="B16" s="20" t="s">
        <v>19</v>
      </c>
      <c r="C16" s="21" t="n">
        <f aca="false">(C6*1+C7*2+C8*3+C9*3+C10*5+FLOOR((C11/50),1)*5)*C12</f>
        <v>0</v>
      </c>
      <c r="D16" s="21" t="n">
        <f aca="false">(D6*3+D7*4+D9*6+D10*10+FLOOR((D11/50),1)*10)*D12*2</f>
        <v>0</v>
      </c>
      <c r="E16" s="21" t="n">
        <f aca="false">(E6*9+E7*8+E10*15+(E11/50)*15)*E12*3</f>
        <v>0</v>
      </c>
      <c r="F16" s="21" t="n">
        <f aca="false">(F6*18+(F11/50)*20)*F12*4</f>
        <v>0</v>
      </c>
      <c r="G16" s="21" t="n">
        <f aca="false">(G6*36+(G11/50)*30)*G12*5</f>
        <v>0</v>
      </c>
      <c r="H16" s="21" t="n">
        <f aca="false">(H6*100+(H11/50)*50)*H12*10</f>
        <v>0</v>
      </c>
    </row>
    <row r="17" s="22" customFormat="true" ht="25.5" hidden="false" customHeight="true" outlineLevel="0" collapsed="false">
      <c r="A17" s="17" t="n">
        <v>12</v>
      </c>
      <c r="B17" s="20" t="s">
        <v>20</v>
      </c>
      <c r="C17" s="21" t="n">
        <f aca="false">(C13+FLOOR((C14/50),1)*10)*C15</f>
        <v>0</v>
      </c>
      <c r="D17" s="23"/>
      <c r="E17" s="23"/>
      <c r="F17" s="23"/>
      <c r="G17" s="23"/>
      <c r="H17" s="23"/>
    </row>
    <row r="18" s="22" customFormat="true" ht="25.5" hidden="false" customHeight="true" outlineLevel="0" collapsed="false">
      <c r="A18" s="17" t="n">
        <v>13</v>
      </c>
      <c r="B18" s="20" t="s">
        <v>21</v>
      </c>
      <c r="C18" s="24" t="n">
        <f aca="false">SUM(C16:H16)+C17</f>
        <v>0</v>
      </c>
      <c r="D18" s="23"/>
      <c r="E18" s="23"/>
      <c r="F18" s="23"/>
      <c r="G18" s="23"/>
      <c r="H18" s="23"/>
    </row>
  </sheetData>
  <sheetProtection sheet="true" objects="true" scenarios="true"/>
  <mergeCells count="4">
    <mergeCell ref="B1:H1"/>
    <mergeCell ref="C13:H13"/>
    <mergeCell ref="C14:H14"/>
    <mergeCell ref="C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3:01Z</dcterms:created>
  <dc:creator>Эдуард</dc:creator>
  <dc:description/>
  <dc:language>en-US</dc:language>
  <cp:lastModifiedBy>user</cp:lastModifiedBy>
  <cp:lastPrinted>2006-03-02T12:56:42Z</cp:lastPrinted>
  <dcterms:modified xsi:type="dcterms:W3CDTF">2013-01-01T18:57:33Z</dcterms:modified>
  <cp:revision>0</cp:revision>
  <dc:subject/>
  <dc:title/>
</cp:coreProperties>
</file>